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GIÁRIOS NÍVEL SUPERIOR" sheetId="1" state="visible" r:id="rId2"/>
    <sheet name="ESTAGIÁRIOS NÍVEL MÉ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9">
  <si>
    <t xml:space="preserve">Código</t>
  </si>
  <si>
    <t xml:space="preserve">CPF Estudante</t>
  </si>
  <si>
    <t xml:space="preserve">ESTAGIÁRIO</t>
  </si>
  <si>
    <t xml:space="preserve">MÊS</t>
  </si>
  <si>
    <t xml:space="preserve">ANO</t>
  </si>
  <si>
    <t xml:space="preserve">LOCAL DE ESTÁGIO</t>
  </si>
  <si>
    <t xml:space="preserve">DATA DE INÍCIO</t>
  </si>
  <si>
    <t xml:space="preserve">DATA DE TÉRMINO</t>
  </si>
  <si>
    <t xml:space="preserve">modelo</t>
  </si>
  <si>
    <t xml:space="preserve">9932693535</t>
  </si>
  <si>
    <t xml:space="preserve">10507106903</t>
  </si>
  <si>
    <t xml:space="preserve">ANA BEATRIZ MENDES NACOUR</t>
  </si>
  <si>
    <t xml:space="preserve">CRAS - CENTRO DE REFERENCIA DA ASSISTÊNCIA SOCIAL</t>
  </si>
  <si>
    <t xml:space="preserve">9932456770</t>
  </si>
  <si>
    <t xml:space="preserve">10750086971</t>
  </si>
  <si>
    <t xml:space="preserve">ANA LUIZA MORAES SILVA</t>
  </si>
  <si>
    <t xml:space="preserve">9932326250</t>
  </si>
  <si>
    <t xml:space="preserve">14547991960</t>
  </si>
  <si>
    <t xml:space="preserve">ANA PAULA BORGES DA SILVA</t>
  </si>
  <si>
    <t xml:space="preserve">POSTO DE SAÚDE CENTRAL</t>
  </si>
  <si>
    <t xml:space="preserve">9932286244</t>
  </si>
  <si>
    <t xml:space="preserve">09410172900</t>
  </si>
  <si>
    <t xml:space="preserve">ANA PAULA FERRANTE</t>
  </si>
  <si>
    <t xml:space="preserve">9932562916</t>
  </si>
  <si>
    <t xml:space="preserve">16271445950</t>
  </si>
  <si>
    <t xml:space="preserve">BIANCA SILVA DE PROENCA</t>
  </si>
  <si>
    <t xml:space="preserve">9932347319</t>
  </si>
  <si>
    <t xml:space="preserve">10888169914</t>
  </si>
  <si>
    <t xml:space="preserve">BRUNA ALESSANDRA DA SILVA COSTA</t>
  </si>
  <si>
    <t xml:space="preserve">SECRETARIA MUNICIPAL DE EDUCAÇÃO DE RIBEIRÃO DO PINHAL</t>
  </si>
  <si>
    <t xml:space="preserve">9932366545</t>
  </si>
  <si>
    <t xml:space="preserve">11140581902</t>
  </si>
  <si>
    <t xml:space="preserve">CARLOS EDUARDO PEREIRA</t>
  </si>
  <si>
    <t xml:space="preserve">9931398190</t>
  </si>
  <si>
    <t xml:space="preserve">06727109940</t>
  </si>
  <si>
    <t xml:space="preserve">DANILO FLAUSINO DE CAMPOS</t>
  </si>
  <si>
    <t xml:space="preserve">9932445318</t>
  </si>
  <si>
    <t xml:space="preserve">06074358958</t>
  </si>
  <si>
    <t xml:space="preserve">ELIETE RIBEIRO</t>
  </si>
  <si>
    <t xml:space="preserve">9932326023</t>
  </si>
  <si>
    <t xml:space="preserve">53328595899</t>
  </si>
  <si>
    <t xml:space="preserve">GABRIELA DE PAULA DOS SANTOS</t>
  </si>
  <si>
    <t xml:space="preserve">9932444444</t>
  </si>
  <si>
    <t xml:space="preserve">15899809990</t>
  </si>
  <si>
    <t xml:space="preserve">GISELE THAINARA DE ELSON COELHO</t>
  </si>
  <si>
    <t xml:space="preserve">9932707783</t>
  </si>
  <si>
    <t xml:space="preserve">15765291937</t>
  </si>
  <si>
    <t xml:space="preserve">GUSTAVO HENRIQUE DA SILVA INACIO</t>
  </si>
  <si>
    <t xml:space="preserve">9932700267</t>
  </si>
  <si>
    <t xml:space="preserve">13059204900</t>
  </si>
  <si>
    <t xml:space="preserve">ISABELA BIANCHI ROSA PINHEIRO</t>
  </si>
  <si>
    <t xml:space="preserve">GINÁSIO DE ESPORTES MARCIONILIO REIS SERRA</t>
  </si>
  <si>
    <t xml:space="preserve">9931398199</t>
  </si>
  <si>
    <t xml:space="preserve">08936855930</t>
  </si>
  <si>
    <t xml:space="preserve">JANAINA EDUARDA DA SILVA</t>
  </si>
  <si>
    <t xml:space="preserve">9932685655</t>
  </si>
  <si>
    <t xml:space="preserve">09932161969</t>
  </si>
  <si>
    <t xml:space="preserve">JOAO LUCAS DE SOUSA BORDIGNON</t>
  </si>
  <si>
    <t xml:space="preserve">9932394770</t>
  </si>
  <si>
    <t xml:space="preserve">12808319959</t>
  </si>
  <si>
    <t xml:space="preserve">JOAO PEDRO LANINI DA SILVA CARNEIRO</t>
  </si>
  <si>
    <t xml:space="preserve">9932691463</t>
  </si>
  <si>
    <t xml:space="preserve">10670863904</t>
  </si>
  <si>
    <t xml:space="preserve">JOSE PEDRO CUNHA DO AMARAL</t>
  </si>
  <si>
    <t xml:space="preserve">PREFEITURA MUNICIPAL DE RIBEIRÃO DO PINHAL</t>
  </si>
  <si>
    <t xml:space="preserve">9932685954</t>
  </si>
  <si>
    <t xml:space="preserve">07397144900</t>
  </si>
  <si>
    <t xml:space="preserve">JULIA ANDRADE MELO</t>
  </si>
  <si>
    <t xml:space="preserve">9932609061</t>
  </si>
  <si>
    <t xml:space="preserve">12594167983</t>
  </si>
  <si>
    <t xml:space="preserve">KAREN CAROLINY MOISES LOPES</t>
  </si>
  <si>
    <t xml:space="preserve">9932463580</t>
  </si>
  <si>
    <t xml:space="preserve">07326659907</t>
  </si>
  <si>
    <t xml:space="preserve">KAREN RIBEIRO DA SILVA</t>
  </si>
  <si>
    <t xml:space="preserve">9932465428</t>
  </si>
  <si>
    <t xml:space="preserve">08351216909</t>
  </si>
  <si>
    <t xml:space="preserve">KAUANE LETICIA DE JESUS</t>
  </si>
  <si>
    <t xml:space="preserve">9932617224</t>
  </si>
  <si>
    <t xml:space="preserve">15990091966</t>
  </si>
  <si>
    <t xml:space="preserve">KAUE DE OLIVEIRA LISSAT</t>
  </si>
  <si>
    <t xml:space="preserve">9932326814</t>
  </si>
  <si>
    <t xml:space="preserve">12388516900</t>
  </si>
  <si>
    <t xml:space="preserve">LETICIA GABRIELY DE OLIVEIRA SANTOS</t>
  </si>
  <si>
    <t xml:space="preserve">9931923526</t>
  </si>
  <si>
    <t xml:space="preserve">10950194905</t>
  </si>
  <si>
    <t xml:space="preserve">LORENA RAISSA AVELINO PRESTES</t>
  </si>
  <si>
    <t xml:space="preserve">JUNHO</t>
  </si>
  <si>
    <t xml:space="preserve">9932617221</t>
  </si>
  <si>
    <t xml:space="preserve">12056931907</t>
  </si>
  <si>
    <t xml:space="preserve">LUIZ FELIPE BARBOZA DE MORAES</t>
  </si>
  <si>
    <t xml:space="preserve">CENTRO MUNICIPAL DE EDUCAÇÃO INFANTIL IRMÃ JOSIANE</t>
  </si>
  <si>
    <t xml:space="preserve">9932519996</t>
  </si>
  <si>
    <t xml:space="preserve">15866543907</t>
  </si>
  <si>
    <t xml:space="preserve">LUIZ HENRIQUE MARTINS</t>
  </si>
  <si>
    <t xml:space="preserve">9931209803</t>
  </si>
  <si>
    <t xml:space="preserve">06176076994</t>
  </si>
  <si>
    <t xml:space="preserve">LUMA GÉSSICA CAIRE</t>
  </si>
  <si>
    <t xml:space="preserve">9932624126</t>
  </si>
  <si>
    <t xml:space="preserve">13309513955</t>
  </si>
  <si>
    <t xml:space="preserve">MARCELY LOPES CAMPOLIN</t>
  </si>
  <si>
    <t xml:space="preserve">9932687614</t>
  </si>
  <si>
    <t xml:space="preserve">10938700952</t>
  </si>
  <si>
    <t xml:space="preserve">MARCOS GUILHERME DOS SANTOS ANTONIO</t>
  </si>
  <si>
    <t xml:space="preserve">9932520326</t>
  </si>
  <si>
    <t xml:space="preserve">80016126947</t>
  </si>
  <si>
    <t xml:space="preserve">MARIA EDUARDA DA SILVA</t>
  </si>
  <si>
    <t xml:space="preserve">9932563596</t>
  </si>
  <si>
    <t xml:space="preserve">14740709902</t>
  </si>
  <si>
    <t xml:space="preserve">MARIA EDUARDA DE OLIVEIRA RIBEIRO</t>
  </si>
  <si>
    <t xml:space="preserve">9932463207</t>
  </si>
  <si>
    <t xml:space="preserve">15395011919</t>
  </si>
  <si>
    <t xml:space="preserve">MARIA EDUARDA DE SOUZA RAMOS</t>
  </si>
  <si>
    <t xml:space="preserve">9932687627</t>
  </si>
  <si>
    <t xml:space="preserve">06983177932</t>
  </si>
  <si>
    <t xml:space="preserve">RENATA APARECIDA BARROZO</t>
  </si>
  <si>
    <t xml:space="preserve">9932608322</t>
  </si>
  <si>
    <t xml:space="preserve">07290954955</t>
  </si>
  <si>
    <t xml:space="preserve">ROSENILDA MARIANE BARROZO</t>
  </si>
  <si>
    <t xml:space="preserve">9932364307</t>
  </si>
  <si>
    <t xml:space="preserve">14382387973</t>
  </si>
  <si>
    <t xml:space="preserve">SAMARA FERNANDA DA ROSA CABRAL</t>
  </si>
  <si>
    <t xml:space="preserve">9932488788</t>
  </si>
  <si>
    <t xml:space="preserve">11711411906</t>
  </si>
  <si>
    <t xml:space="preserve">SORAIA LIMA DOS SANTOS</t>
  </si>
  <si>
    <t xml:space="preserve">9932693603</t>
  </si>
  <si>
    <t xml:space="preserve">09392431996</t>
  </si>
  <si>
    <t xml:space="preserve">SUELY CARNEIRO IZAIAS</t>
  </si>
  <si>
    <t xml:space="preserve">9932055587</t>
  </si>
  <si>
    <t xml:space="preserve">13449577905</t>
  </si>
  <si>
    <t xml:space="preserve">TAINARA LOPES DOS SANTOS</t>
  </si>
  <si>
    <t xml:space="preserve">9932685483</t>
  </si>
  <si>
    <t xml:space="preserve">10956089917</t>
  </si>
  <si>
    <t xml:space="preserve">TALITA FERNANDA FERREIRA SIQUEIRA</t>
  </si>
  <si>
    <t xml:space="preserve">9932325822</t>
  </si>
  <si>
    <t xml:space="preserve">13175125964</t>
  </si>
  <si>
    <t xml:space="preserve">THAMIRES DE ALMEIDA RAMOS</t>
  </si>
  <si>
    <t xml:space="preserve">9932457040</t>
  </si>
  <si>
    <t xml:space="preserve">12294397908</t>
  </si>
  <si>
    <t xml:space="preserve">THAYNA DE LIMA PAULA</t>
  </si>
  <si>
    <t xml:space="preserve">9932347141</t>
  </si>
  <si>
    <t xml:space="preserve">14629811940</t>
  </si>
  <si>
    <t xml:space="preserve">UEILA SOLANGE DO CARMO</t>
  </si>
  <si>
    <t xml:space="preserve">9932506245</t>
  </si>
  <si>
    <t xml:space="preserve">14311079990</t>
  </si>
  <si>
    <t xml:space="preserve">VINICIUS DAVI GOMES</t>
  </si>
  <si>
    <t xml:space="preserve">9932685669</t>
  </si>
  <si>
    <t xml:space="preserve">08935338907</t>
  </si>
  <si>
    <t xml:space="preserve">VITORIA DE FATIMA VERONICA FERREIRA</t>
  </si>
  <si>
    <t xml:space="preserve">9932700219</t>
  </si>
  <si>
    <t xml:space="preserve">08936876937</t>
  </si>
  <si>
    <t xml:space="preserve">VITORIA MARIA SILVA DE OLIVEIRA</t>
  </si>
  <si>
    <t xml:space="preserve">9932685471</t>
  </si>
  <si>
    <t xml:space="preserve">05277369961</t>
  </si>
  <si>
    <t xml:space="preserve">VIVIANE APARECIDA DOS SANTOS MARTINS</t>
  </si>
  <si>
    <t xml:space="preserve">ANA CAROLINA DE OLIVEIRA GODOY</t>
  </si>
  <si>
    <t xml:space="preserve">ANA CLARA CASTILIO LEANDRO</t>
  </si>
  <si>
    <t xml:space="preserve">ANA LAURA DE ALMEIDA SUZUKI KEN</t>
  </si>
  <si>
    <t xml:space="preserve">ANA LIVIA DOMINGUES OLIVEIRA</t>
  </si>
  <si>
    <t xml:space="preserve">CATARINA PEREIRA GALDINO</t>
  </si>
  <si>
    <t xml:space="preserve">DAISY DA SILVA LIMA</t>
  </si>
  <si>
    <t xml:space="preserve">DANIELLY EXPEDITA DE CAMARGO</t>
  </si>
  <si>
    <t xml:space="preserve">ELIAS DANIEL DE ELSON COELHO</t>
  </si>
  <si>
    <t xml:space="preserve">EVELYN VIEIRA DE CARVALHO</t>
  </si>
  <si>
    <t xml:space="preserve">GABRIELE BEATRIZ CARVALHO ROCHA</t>
  </si>
  <si>
    <t xml:space="preserve">GEOVANA DOS SANTOS BISPO</t>
  </si>
  <si>
    <t xml:space="preserve">ISABELLI MARCOLINO RUIZ</t>
  </si>
  <si>
    <t xml:space="preserve">JACKSSIANE PEREIRA FLAUSINO DE CAMPOS</t>
  </si>
  <si>
    <t xml:space="preserve">KARINE OLEGÁRIO</t>
  </si>
  <si>
    <t xml:space="preserve">KEMILLY KAUANE MENEGONI MARTINS</t>
  </si>
  <si>
    <t xml:space="preserve">MALVINO ALBERTO ROCHA ANDRADE</t>
  </si>
  <si>
    <t xml:space="preserve">MARIA CLARA OLIVEIRA CORRALES</t>
  </si>
  <si>
    <t xml:space="preserve">MARIA FERNANDA CUSTÓDIO GONÇALVES</t>
  </si>
  <si>
    <t xml:space="preserve">MARIA LUIZA RODRIGUES LEITE</t>
  </si>
  <si>
    <t xml:space="preserve">MAYARA CRISTINA ALVES</t>
  </si>
  <si>
    <t xml:space="preserve">MYLLENA EDUARDA FERREIRA ALVES</t>
  </si>
  <si>
    <t xml:space="preserve">NELSON FRANCISCO CARVALHO HARADA DA SILVA</t>
  </si>
  <si>
    <t xml:space="preserve">CENTRO CULTURAL JOSÉ MARTINS SOBRINHO</t>
  </si>
  <si>
    <t xml:space="preserve">NICOLLY OLIVEIRA DE ALMEIDA</t>
  </si>
  <si>
    <t xml:space="preserve">OTAVIO FRANCISCO DA SILVA MELO FRAGA</t>
  </si>
  <si>
    <t xml:space="preserve">POLIANA MARCAL GRILLO</t>
  </si>
  <si>
    <t xml:space="preserve">RAQUEL CRISTINA LISSAT MORAIS</t>
  </si>
  <si>
    <t xml:space="preserve">RAYSSA ALESSANDRA FÉLIX DE PAIVA</t>
  </si>
  <si>
    <t xml:space="preserve">RYHANA JÚLIA APARECIDA DA SILVA</t>
  </si>
  <si>
    <t xml:space="preserve">SABRINA APARECIDA DA SILVA</t>
  </si>
  <si>
    <t xml:space="preserve">SAMANTA VITORIA MATIAS FOSTER DA SILVA</t>
  </si>
  <si>
    <t xml:space="preserve">SILVIA LETICIA DE CASTRO GARDINO</t>
  </si>
  <si>
    <t xml:space="preserve">TATIANE PERDONCIN DE SOUZA PRESTES</t>
  </si>
  <si>
    <t xml:space="preserve">WELINGTHON ALVARENGA DE LIMA</t>
  </si>
  <si>
    <t xml:space="preserve">YASMIN KAROLINE DO NASCIMENTO GORD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6" activePane="bottomLeft" state="frozen"/>
      <selection pane="topLeft" activeCell="C1" activeCellId="0" sqref="C1"/>
      <selection pane="bottomLeft" activeCell="D1" activeCellId="0" sqref="D1:H1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13"/>
    <col collapsed="false" customWidth="true" hidden="false" outlineLevel="0" max="3" min="3" style="1" width="51.7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59.56"/>
    <col collapsed="false" customWidth="true" hidden="false" outlineLevel="0" max="7" min="7" style="3" width="18.56"/>
    <col collapsed="false" customWidth="true" hidden="false" outlineLevel="0" max="8" min="8" style="3" width="20.56"/>
    <col collapsed="false" customWidth="false" hidden="false" outlineLevel="0" max="257" min="9" style="3" width="29.9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</row>
    <row r="2" customFormat="false" ht="15" hidden="true" customHeight="false" outlineLevel="0" collapsed="false">
      <c r="C2" s="8" t="s">
        <v>8</v>
      </c>
      <c r="D2" s="1" t="n">
        <f aca="true">MONTH(NOW())</f>
        <v>7</v>
      </c>
      <c r="E2" s="1" t="n">
        <f aca="true">YEAR(NOW())</f>
        <v>2026</v>
      </c>
      <c r="G2" s="9" t="n">
        <v>40909</v>
      </c>
      <c r="H2" s="9" t="n">
        <v>41274</v>
      </c>
    </row>
    <row r="3" customFormat="false" ht="15" hidden="false" customHeight="false" outlineLevel="0" collapsed="false">
      <c r="A3" s="3" t="s">
        <v>9</v>
      </c>
      <c r="B3" s="3" t="s">
        <v>10</v>
      </c>
      <c r="C3" s="8" t="s">
        <v>11</v>
      </c>
      <c r="D3" s="1" t="n">
        <v>6</v>
      </c>
      <c r="E3" s="1" t="n">
        <v>2025</v>
      </c>
      <c r="F3" s="3" t="s">
        <v>12</v>
      </c>
      <c r="G3" s="9" t="n">
        <v>45762</v>
      </c>
      <c r="H3" s="9" t="n">
        <v>46126</v>
      </c>
    </row>
    <row r="4" customFormat="false" ht="15" hidden="false" customHeight="false" outlineLevel="0" collapsed="false">
      <c r="A4" s="3" t="s">
        <v>13</v>
      </c>
      <c r="B4" s="3" t="s">
        <v>14</v>
      </c>
      <c r="C4" s="8" t="s">
        <v>15</v>
      </c>
      <c r="D4" s="1" t="n">
        <v>6</v>
      </c>
      <c r="E4" s="1" t="n">
        <v>2025</v>
      </c>
      <c r="F4" s="3" t="s">
        <v>12</v>
      </c>
      <c r="G4" s="9" t="n">
        <v>45762</v>
      </c>
      <c r="H4" s="9" t="n">
        <v>46126</v>
      </c>
    </row>
    <row r="5" customFormat="false" ht="15" hidden="false" customHeight="false" outlineLevel="0" collapsed="false">
      <c r="A5" s="3" t="s">
        <v>16</v>
      </c>
      <c r="B5" s="3" t="s">
        <v>17</v>
      </c>
      <c r="C5" s="8" t="s">
        <v>18</v>
      </c>
      <c r="D5" s="1" t="n">
        <v>6</v>
      </c>
      <c r="E5" s="1" t="n">
        <v>2025</v>
      </c>
      <c r="F5" s="3" t="s">
        <v>19</v>
      </c>
      <c r="G5" s="9" t="n">
        <v>45399</v>
      </c>
      <c r="H5" s="9" t="n">
        <v>45893</v>
      </c>
    </row>
    <row r="6" customFormat="false" ht="15" hidden="false" customHeight="false" outlineLevel="0" collapsed="false">
      <c r="A6" s="3" t="s">
        <v>20</v>
      </c>
      <c r="B6" s="3" t="s">
        <v>21</v>
      </c>
      <c r="C6" s="8" t="s">
        <v>22</v>
      </c>
      <c r="D6" s="1" t="n">
        <v>6</v>
      </c>
      <c r="E6" s="1" t="n">
        <v>2025</v>
      </c>
      <c r="F6" s="3" t="s">
        <v>19</v>
      </c>
      <c r="G6" s="9" t="n">
        <v>45684</v>
      </c>
      <c r="H6" s="9" t="n">
        <v>45838</v>
      </c>
    </row>
    <row r="7" customFormat="false" ht="15" hidden="false" customHeight="false" outlineLevel="0" collapsed="false">
      <c r="A7" s="3" t="s">
        <v>23</v>
      </c>
      <c r="B7" s="3" t="s">
        <v>24</v>
      </c>
      <c r="C7" s="8" t="s">
        <v>25</v>
      </c>
      <c r="D7" s="1" t="n">
        <v>6</v>
      </c>
      <c r="E7" s="1" t="n">
        <v>2025</v>
      </c>
      <c r="F7" s="3" t="s">
        <v>19</v>
      </c>
      <c r="G7" s="9" t="n">
        <v>45748</v>
      </c>
      <c r="H7" s="9" t="n">
        <v>46112</v>
      </c>
    </row>
    <row r="8" customFormat="false" ht="15" hidden="false" customHeight="false" outlineLevel="0" collapsed="false">
      <c r="A8" s="3" t="s">
        <v>26</v>
      </c>
      <c r="B8" s="3" t="s">
        <v>27</v>
      </c>
      <c r="C8" s="8" t="s">
        <v>28</v>
      </c>
      <c r="D8" s="1" t="n">
        <v>6</v>
      </c>
      <c r="E8" s="1" t="n">
        <v>2025</v>
      </c>
      <c r="F8" s="3" t="s">
        <v>29</v>
      </c>
      <c r="G8" s="9" t="n">
        <v>45348</v>
      </c>
      <c r="H8" s="9" t="n">
        <v>45849</v>
      </c>
    </row>
    <row r="9" customFormat="false" ht="15" hidden="false" customHeight="false" outlineLevel="0" collapsed="false">
      <c r="A9" s="3" t="s">
        <v>30</v>
      </c>
      <c r="B9" s="3" t="s">
        <v>31</v>
      </c>
      <c r="C9" s="8" t="s">
        <v>32</v>
      </c>
      <c r="D9" s="1" t="n">
        <v>6</v>
      </c>
      <c r="E9" s="1" t="n">
        <v>2025</v>
      </c>
      <c r="F9" s="3" t="s">
        <v>29</v>
      </c>
      <c r="G9" s="9" t="n">
        <v>45754</v>
      </c>
      <c r="H9" s="9" t="n">
        <v>46118</v>
      </c>
    </row>
    <row r="10" customFormat="false" ht="15" hidden="false" customHeight="false" outlineLevel="0" collapsed="false">
      <c r="A10" s="3" t="s">
        <v>33</v>
      </c>
      <c r="B10" s="3" t="s">
        <v>34</v>
      </c>
      <c r="C10" s="8" t="s">
        <v>35</v>
      </c>
      <c r="D10" s="1" t="n">
        <v>6</v>
      </c>
      <c r="E10" s="1" t="n">
        <v>2025</v>
      </c>
      <c r="F10" s="3" t="s">
        <v>12</v>
      </c>
      <c r="G10" s="9" t="n">
        <v>45555</v>
      </c>
      <c r="H10" s="9" t="n">
        <v>45921</v>
      </c>
    </row>
    <row r="11" customFormat="false" ht="15" hidden="false" customHeight="false" outlineLevel="0" collapsed="false">
      <c r="A11" s="3" t="s">
        <v>36</v>
      </c>
      <c r="B11" s="3" t="s">
        <v>37</v>
      </c>
      <c r="C11" s="8" t="s">
        <v>38</v>
      </c>
      <c r="D11" s="1" t="n">
        <v>6</v>
      </c>
      <c r="E11" s="1" t="n">
        <v>2025</v>
      </c>
      <c r="F11" s="3" t="s">
        <v>29</v>
      </c>
      <c r="G11" s="9" t="n">
        <v>45698</v>
      </c>
      <c r="H11" s="9" t="n">
        <v>45828</v>
      </c>
    </row>
    <row r="12" customFormat="false" ht="15" hidden="false" customHeight="false" outlineLevel="0" collapsed="false">
      <c r="A12" s="3" t="s">
        <v>39</v>
      </c>
      <c r="B12" s="3" t="s">
        <v>40</v>
      </c>
      <c r="C12" s="8" t="s">
        <v>41</v>
      </c>
      <c r="D12" s="1" t="n">
        <v>6</v>
      </c>
      <c r="E12" s="1" t="n">
        <v>2025</v>
      </c>
      <c r="F12" s="3" t="s">
        <v>29</v>
      </c>
      <c r="G12" s="9" t="n">
        <v>45740</v>
      </c>
      <c r="H12" s="9" t="n">
        <v>45860</v>
      </c>
    </row>
    <row r="13" customFormat="false" ht="15" hidden="false" customHeight="false" outlineLevel="0" collapsed="false">
      <c r="A13" s="3" t="s">
        <v>42</v>
      </c>
      <c r="B13" s="3" t="s">
        <v>43</v>
      </c>
      <c r="C13" s="8" t="s">
        <v>44</v>
      </c>
      <c r="D13" s="1" t="n">
        <v>6</v>
      </c>
      <c r="E13" s="1" t="n">
        <v>2025</v>
      </c>
      <c r="F13" s="3" t="s">
        <v>29</v>
      </c>
      <c r="G13" s="9" t="n">
        <v>45769</v>
      </c>
      <c r="H13" s="9" t="n">
        <v>45878</v>
      </c>
    </row>
    <row r="14" customFormat="false" ht="15" hidden="false" customHeight="false" outlineLevel="0" collapsed="false">
      <c r="A14" s="3" t="s">
        <v>45</v>
      </c>
      <c r="B14" s="3" t="s">
        <v>46</v>
      </c>
      <c r="C14" s="8" t="s">
        <v>47</v>
      </c>
      <c r="D14" s="1" t="n">
        <v>6</v>
      </c>
      <c r="E14" s="1" t="n">
        <v>2025</v>
      </c>
      <c r="F14" s="3" t="s">
        <v>12</v>
      </c>
      <c r="G14" s="9" t="n">
        <v>45818</v>
      </c>
      <c r="H14" s="9" t="n">
        <v>46182</v>
      </c>
    </row>
    <row r="15" customFormat="false" ht="15" hidden="false" customHeight="false" outlineLevel="0" collapsed="false">
      <c r="A15" s="3" t="s">
        <v>48</v>
      </c>
      <c r="B15" s="3" t="s">
        <v>49</v>
      </c>
      <c r="C15" s="8" t="s">
        <v>50</v>
      </c>
      <c r="D15" s="1" t="n">
        <v>6</v>
      </c>
      <c r="E15" s="1" t="n">
        <v>2025</v>
      </c>
      <c r="F15" s="3" t="s">
        <v>51</v>
      </c>
      <c r="G15" s="9" t="n">
        <v>45797</v>
      </c>
      <c r="H15" s="9" t="n">
        <v>46161</v>
      </c>
    </row>
    <row r="16" customFormat="false" ht="15" hidden="false" customHeight="false" outlineLevel="0" collapsed="false">
      <c r="A16" s="3" t="s">
        <v>52</v>
      </c>
      <c r="B16" s="3" t="s">
        <v>53</v>
      </c>
      <c r="C16" s="8" t="s">
        <v>54</v>
      </c>
      <c r="D16" s="1" t="n">
        <v>6</v>
      </c>
      <c r="E16" s="1" t="n">
        <v>2025</v>
      </c>
      <c r="F16" s="3" t="s">
        <v>29</v>
      </c>
      <c r="G16" s="9" t="n">
        <v>45733</v>
      </c>
      <c r="H16" s="9" t="n">
        <v>45838</v>
      </c>
    </row>
    <row r="17" customFormat="false" ht="15" hidden="false" customHeight="false" outlineLevel="0" collapsed="false">
      <c r="A17" s="3" t="s">
        <v>55</v>
      </c>
      <c r="B17" s="3" t="s">
        <v>56</v>
      </c>
      <c r="C17" s="8" t="s">
        <v>57</v>
      </c>
      <c r="D17" s="1" t="n">
        <v>6</v>
      </c>
      <c r="E17" s="1" t="n">
        <v>2025</v>
      </c>
      <c r="F17" s="3" t="s">
        <v>29</v>
      </c>
      <c r="G17" s="9" t="n">
        <v>45733</v>
      </c>
      <c r="H17" s="9" t="n">
        <v>46097</v>
      </c>
    </row>
    <row r="18" customFormat="false" ht="15" hidden="false" customHeight="false" outlineLevel="0" collapsed="false">
      <c r="A18" s="3" t="s">
        <v>58</v>
      </c>
      <c r="B18" s="3" t="s">
        <v>59</v>
      </c>
      <c r="C18" s="8" t="s">
        <v>60</v>
      </c>
      <c r="D18" s="1" t="n">
        <v>6</v>
      </c>
      <c r="E18" s="1" t="n">
        <v>2025</v>
      </c>
      <c r="F18" s="3" t="s">
        <v>29</v>
      </c>
      <c r="G18" s="9" t="n">
        <v>45733</v>
      </c>
      <c r="H18" s="9" t="n">
        <v>46022</v>
      </c>
    </row>
    <row r="19" customFormat="false" ht="15" hidden="false" customHeight="false" outlineLevel="0" collapsed="false">
      <c r="A19" s="3" t="s">
        <v>61</v>
      </c>
      <c r="B19" s="3" t="s">
        <v>62</v>
      </c>
      <c r="C19" s="8" t="s">
        <v>63</v>
      </c>
      <c r="D19" s="1" t="n">
        <v>6</v>
      </c>
      <c r="E19" s="1" t="n">
        <v>2025</v>
      </c>
      <c r="F19" s="3" t="s">
        <v>64</v>
      </c>
      <c r="G19" s="9" t="n">
        <v>45761</v>
      </c>
      <c r="H19" s="9" t="n">
        <v>46125</v>
      </c>
    </row>
    <row r="20" customFormat="false" ht="15" hidden="false" customHeight="false" outlineLevel="0" collapsed="false">
      <c r="A20" s="3" t="s">
        <v>65</v>
      </c>
      <c r="B20" s="3" t="s">
        <v>66</v>
      </c>
      <c r="C20" s="8" t="s">
        <v>67</v>
      </c>
      <c r="D20" s="1" t="n">
        <v>6</v>
      </c>
      <c r="E20" s="1" t="n">
        <v>2025</v>
      </c>
      <c r="F20" s="3" t="s">
        <v>29</v>
      </c>
      <c r="G20" s="9" t="n">
        <v>45733</v>
      </c>
      <c r="H20" s="9" t="n">
        <v>46097</v>
      </c>
    </row>
    <row r="21" customFormat="false" ht="15" hidden="false" customHeight="false" outlineLevel="0" collapsed="false">
      <c r="A21" s="3" t="s">
        <v>68</v>
      </c>
      <c r="B21" s="3" t="s">
        <v>69</v>
      </c>
      <c r="C21" s="8" t="s">
        <v>70</v>
      </c>
      <c r="D21" s="1" t="n">
        <v>6</v>
      </c>
      <c r="E21" s="1" t="n">
        <v>2025</v>
      </c>
      <c r="F21" s="3" t="s">
        <v>19</v>
      </c>
      <c r="G21" s="9" t="n">
        <v>45474</v>
      </c>
      <c r="H21" s="9" t="n">
        <v>45838</v>
      </c>
    </row>
    <row r="22" customFormat="false" ht="15" hidden="false" customHeight="false" outlineLevel="0" collapsed="false">
      <c r="A22" s="3" t="s">
        <v>71</v>
      </c>
      <c r="B22" s="3" t="s">
        <v>72</v>
      </c>
      <c r="C22" s="8" t="s">
        <v>73</v>
      </c>
      <c r="D22" s="1" t="n">
        <v>6</v>
      </c>
      <c r="E22" s="1" t="n">
        <v>2025</v>
      </c>
      <c r="F22" s="3" t="s">
        <v>29</v>
      </c>
      <c r="G22" s="9" t="n">
        <v>45733</v>
      </c>
      <c r="H22" s="9" t="n">
        <v>46096</v>
      </c>
    </row>
    <row r="23" customFormat="false" ht="15" hidden="false" customHeight="false" outlineLevel="0" collapsed="false">
      <c r="A23" s="3" t="s">
        <v>74</v>
      </c>
      <c r="B23" s="3" t="s">
        <v>75</v>
      </c>
      <c r="C23" s="8" t="s">
        <v>76</v>
      </c>
      <c r="D23" s="1" t="n">
        <v>6</v>
      </c>
      <c r="E23" s="1" t="n">
        <v>2025</v>
      </c>
      <c r="F23" s="3" t="s">
        <v>19</v>
      </c>
      <c r="G23" s="9" t="n">
        <v>45762</v>
      </c>
      <c r="H23" s="9" t="n">
        <v>46126</v>
      </c>
    </row>
    <row r="24" customFormat="false" ht="15" hidden="false" customHeight="false" outlineLevel="0" collapsed="false">
      <c r="A24" s="3" t="s">
        <v>77</v>
      </c>
      <c r="B24" s="3" t="s">
        <v>78</v>
      </c>
      <c r="C24" s="8" t="s">
        <v>79</v>
      </c>
      <c r="D24" s="1" t="n">
        <v>6</v>
      </c>
      <c r="E24" s="1" t="n">
        <v>2025</v>
      </c>
      <c r="F24" s="3" t="s">
        <v>64</v>
      </c>
      <c r="G24" s="9" t="n">
        <v>45513</v>
      </c>
      <c r="H24" s="9" t="n">
        <v>45877</v>
      </c>
    </row>
    <row r="25" customFormat="false" ht="15" hidden="false" customHeight="false" outlineLevel="0" collapsed="false">
      <c r="A25" s="3" t="s">
        <v>80</v>
      </c>
      <c r="B25" s="3" t="s">
        <v>81</v>
      </c>
      <c r="C25" s="8" t="s">
        <v>82</v>
      </c>
      <c r="D25" s="1" t="n">
        <v>6</v>
      </c>
      <c r="E25" s="1" t="n">
        <v>2025</v>
      </c>
      <c r="F25" s="3" t="s">
        <v>29</v>
      </c>
      <c r="G25" s="9" t="n">
        <v>45754</v>
      </c>
      <c r="H25" s="9" t="n">
        <v>45882</v>
      </c>
    </row>
    <row r="26" customFormat="false" ht="15" hidden="false" customHeight="false" outlineLevel="0" collapsed="false">
      <c r="A26" s="3" t="s">
        <v>83</v>
      </c>
      <c r="B26" s="3" t="s">
        <v>84</v>
      </c>
      <c r="C26" s="8" t="s">
        <v>85</v>
      </c>
      <c r="D26" s="1" t="s">
        <v>86</v>
      </c>
      <c r="E26" s="1" t="n">
        <v>2025</v>
      </c>
      <c r="F26" s="3" t="s">
        <v>19</v>
      </c>
      <c r="G26" s="9" t="n">
        <v>45754</v>
      </c>
      <c r="H26" s="9" t="n">
        <v>45988</v>
      </c>
    </row>
    <row r="27" customFormat="false" ht="15" hidden="false" customHeight="false" outlineLevel="0" collapsed="false">
      <c r="A27" s="3" t="s">
        <v>87</v>
      </c>
      <c r="B27" s="3" t="s">
        <v>88</v>
      </c>
      <c r="C27" s="8" t="s">
        <v>89</v>
      </c>
      <c r="D27" s="1" t="s">
        <v>86</v>
      </c>
      <c r="E27" s="1" t="n">
        <v>2025</v>
      </c>
      <c r="F27" s="3" t="s">
        <v>90</v>
      </c>
      <c r="G27" s="9" t="n">
        <v>45505</v>
      </c>
      <c r="H27" s="9" t="n">
        <v>45868</v>
      </c>
    </row>
    <row r="28" customFormat="false" ht="15" hidden="false" customHeight="false" outlineLevel="0" collapsed="false">
      <c r="A28" s="3" t="s">
        <v>91</v>
      </c>
      <c r="B28" s="3" t="s">
        <v>92</v>
      </c>
      <c r="C28" s="8" t="s">
        <v>93</v>
      </c>
      <c r="D28" s="1" t="s">
        <v>86</v>
      </c>
      <c r="E28" s="1" t="n">
        <v>2025</v>
      </c>
      <c r="F28" s="3" t="s">
        <v>64</v>
      </c>
      <c r="G28" s="9" t="n">
        <v>45260</v>
      </c>
      <c r="H28" s="9" t="n">
        <v>45989</v>
      </c>
    </row>
    <row r="29" customFormat="false" ht="15" hidden="false" customHeight="false" outlineLevel="0" collapsed="false">
      <c r="A29" s="3" t="s">
        <v>94</v>
      </c>
      <c r="B29" s="3" t="s">
        <v>95</v>
      </c>
      <c r="C29" s="8" t="s">
        <v>96</v>
      </c>
      <c r="D29" s="1" t="s">
        <v>86</v>
      </c>
      <c r="E29" s="1" t="n">
        <v>2025</v>
      </c>
      <c r="F29" s="3" t="s">
        <v>29</v>
      </c>
      <c r="G29" s="9" t="n">
        <v>45516</v>
      </c>
      <c r="H29" s="9" t="n">
        <v>45844</v>
      </c>
    </row>
    <row r="30" customFormat="false" ht="15" hidden="false" customHeight="false" outlineLevel="0" collapsed="false">
      <c r="A30" s="3" t="s">
        <v>97</v>
      </c>
      <c r="B30" s="3" t="s">
        <v>98</v>
      </c>
      <c r="C30" s="8" t="s">
        <v>99</v>
      </c>
      <c r="D30" s="1" t="s">
        <v>86</v>
      </c>
      <c r="E30" s="1" t="n">
        <v>2025</v>
      </c>
      <c r="F30" s="3" t="s">
        <v>29</v>
      </c>
      <c r="G30" s="9" t="n">
        <v>45523</v>
      </c>
      <c r="H30" s="9" t="n">
        <v>45887</v>
      </c>
    </row>
    <row r="31" customFormat="false" ht="18" hidden="false" customHeight="true" outlineLevel="0" collapsed="false">
      <c r="A31" s="3" t="s">
        <v>100</v>
      </c>
      <c r="B31" s="3" t="s">
        <v>101</v>
      </c>
      <c r="C31" s="8" t="s">
        <v>102</v>
      </c>
      <c r="D31" s="1" t="s">
        <v>86</v>
      </c>
      <c r="E31" s="1" t="n">
        <v>2025</v>
      </c>
      <c r="F31" s="3" t="s">
        <v>64</v>
      </c>
      <c r="G31" s="9" t="n">
        <v>45740</v>
      </c>
      <c r="H31" s="9" t="n">
        <v>46104</v>
      </c>
    </row>
    <row r="32" customFormat="false" ht="15" hidden="false" customHeight="false" outlineLevel="0" collapsed="false">
      <c r="A32" s="3" t="s">
        <v>103</v>
      </c>
      <c r="B32" s="3" t="s">
        <v>104</v>
      </c>
      <c r="C32" s="8" t="s">
        <v>105</v>
      </c>
      <c r="D32" s="1" t="s">
        <v>86</v>
      </c>
      <c r="E32" s="1" t="n">
        <v>2025</v>
      </c>
      <c r="F32" s="3" t="s">
        <v>19</v>
      </c>
      <c r="G32" s="9" t="n">
        <v>45754</v>
      </c>
      <c r="H32" s="9" t="n">
        <v>46118</v>
      </c>
    </row>
    <row r="33" customFormat="false" ht="15" hidden="false" customHeight="false" outlineLevel="0" collapsed="false">
      <c r="A33" s="3" t="s">
        <v>106</v>
      </c>
      <c r="B33" s="3" t="s">
        <v>107</v>
      </c>
      <c r="C33" s="8" t="s">
        <v>108</v>
      </c>
      <c r="D33" s="1" t="s">
        <v>86</v>
      </c>
      <c r="E33" s="1" t="n">
        <v>2025</v>
      </c>
      <c r="F33" s="3" t="s">
        <v>29</v>
      </c>
      <c r="G33" s="9" t="n">
        <v>45341</v>
      </c>
      <c r="H33" s="9" t="n">
        <v>46070</v>
      </c>
    </row>
    <row r="34" customFormat="false" ht="15" hidden="false" customHeight="false" outlineLevel="0" collapsed="false">
      <c r="A34" s="3" t="s">
        <v>109</v>
      </c>
      <c r="B34" s="3" t="s">
        <v>110</v>
      </c>
      <c r="C34" s="8" t="s">
        <v>111</v>
      </c>
      <c r="D34" s="1" t="s">
        <v>86</v>
      </c>
      <c r="E34" s="1" t="n">
        <v>2025</v>
      </c>
      <c r="F34" s="3" t="s">
        <v>29</v>
      </c>
      <c r="G34" s="9" t="n">
        <v>45474</v>
      </c>
      <c r="H34" s="9" t="n">
        <v>45837</v>
      </c>
    </row>
    <row r="35" customFormat="false" ht="15" hidden="false" customHeight="false" outlineLevel="0" collapsed="false">
      <c r="A35" s="3" t="s">
        <v>112</v>
      </c>
      <c r="B35" s="3" t="s">
        <v>113</v>
      </c>
      <c r="C35" s="8" t="s">
        <v>114</v>
      </c>
      <c r="D35" s="1" t="s">
        <v>86</v>
      </c>
      <c r="E35" s="1" t="n">
        <v>2025</v>
      </c>
      <c r="F35" s="3" t="s">
        <v>29</v>
      </c>
      <c r="G35" s="9" t="n">
        <v>45740</v>
      </c>
      <c r="H35" s="9" t="n">
        <v>46104</v>
      </c>
    </row>
    <row r="36" customFormat="false" ht="15" hidden="false" customHeight="false" outlineLevel="0" collapsed="false">
      <c r="A36" s="3" t="s">
        <v>115</v>
      </c>
      <c r="B36" s="3" t="s">
        <v>116</v>
      </c>
      <c r="C36" s="8" t="s">
        <v>117</v>
      </c>
      <c r="D36" s="1" t="s">
        <v>86</v>
      </c>
      <c r="E36" s="1" t="n">
        <v>2025</v>
      </c>
      <c r="F36" s="3" t="s">
        <v>29</v>
      </c>
      <c r="G36" s="9" t="n">
        <v>45481</v>
      </c>
      <c r="H36" s="9" t="n">
        <v>45845</v>
      </c>
    </row>
    <row r="37" customFormat="false" ht="15" hidden="false" customHeight="false" outlineLevel="0" collapsed="false">
      <c r="A37" s="3" t="s">
        <v>118</v>
      </c>
      <c r="B37" s="3" t="s">
        <v>119</v>
      </c>
      <c r="C37" s="8" t="s">
        <v>120</v>
      </c>
      <c r="D37" s="1" t="s">
        <v>86</v>
      </c>
      <c r="E37" s="1" t="n">
        <v>2025</v>
      </c>
      <c r="F37" s="3" t="s">
        <v>19</v>
      </c>
      <c r="G37" s="9" t="n">
        <v>45762</v>
      </c>
      <c r="H37" s="9" t="n">
        <v>46126</v>
      </c>
    </row>
    <row r="38" customFormat="false" ht="15" hidden="false" customHeight="false" outlineLevel="0" collapsed="false">
      <c r="A38" s="3" t="s">
        <v>121</v>
      </c>
      <c r="B38" s="3" t="s">
        <v>122</v>
      </c>
      <c r="C38" s="8" t="s">
        <v>123</v>
      </c>
      <c r="D38" s="1" t="s">
        <v>86</v>
      </c>
      <c r="E38" s="1" t="n">
        <v>2025</v>
      </c>
      <c r="F38" s="3" t="s">
        <v>19</v>
      </c>
      <c r="G38" s="9" t="n">
        <v>45145</v>
      </c>
      <c r="H38" s="9" t="n">
        <v>45874</v>
      </c>
    </row>
    <row r="39" customFormat="false" ht="15" hidden="false" customHeight="false" outlineLevel="0" collapsed="false">
      <c r="A39" s="3" t="s">
        <v>124</v>
      </c>
      <c r="B39" s="3" t="s">
        <v>125</v>
      </c>
      <c r="C39" s="8" t="s">
        <v>126</v>
      </c>
      <c r="D39" s="1" t="s">
        <v>86</v>
      </c>
      <c r="E39" s="1" t="n">
        <v>2025</v>
      </c>
      <c r="F39" s="3" t="s">
        <v>29</v>
      </c>
      <c r="G39" s="9" t="n">
        <v>45761</v>
      </c>
      <c r="H39" s="9" t="n">
        <v>46125</v>
      </c>
    </row>
    <row r="40" customFormat="false" ht="15" hidden="false" customHeight="false" outlineLevel="0" collapsed="false">
      <c r="A40" s="3" t="s">
        <v>127</v>
      </c>
      <c r="B40" s="3" t="s">
        <v>128</v>
      </c>
      <c r="C40" s="8" t="s">
        <v>129</v>
      </c>
      <c r="D40" s="1" t="s">
        <v>86</v>
      </c>
      <c r="E40" s="1" t="n">
        <v>2025</v>
      </c>
      <c r="F40" s="3" t="s">
        <v>29</v>
      </c>
      <c r="G40" s="9" t="n">
        <v>45474</v>
      </c>
      <c r="H40" s="9" t="n">
        <v>45838</v>
      </c>
    </row>
    <row r="41" customFormat="false" ht="15" hidden="false" customHeight="false" outlineLevel="0" collapsed="false">
      <c r="A41" s="3" t="s">
        <v>130</v>
      </c>
      <c r="B41" s="3" t="s">
        <v>131</v>
      </c>
      <c r="C41" s="8" t="s">
        <v>132</v>
      </c>
      <c r="D41" s="1" t="s">
        <v>86</v>
      </c>
      <c r="E41" s="1" t="n">
        <v>2025</v>
      </c>
      <c r="F41" s="3" t="s">
        <v>29</v>
      </c>
      <c r="G41" s="9" t="n">
        <v>45733</v>
      </c>
      <c r="H41" s="9" t="n">
        <v>46097</v>
      </c>
    </row>
    <row r="42" customFormat="false" ht="15" hidden="false" customHeight="false" outlineLevel="0" collapsed="false">
      <c r="A42" s="3" t="s">
        <v>133</v>
      </c>
      <c r="B42" s="3" t="s">
        <v>134</v>
      </c>
      <c r="C42" s="8" t="s">
        <v>135</v>
      </c>
      <c r="D42" s="1" t="s">
        <v>86</v>
      </c>
      <c r="E42" s="1" t="n">
        <v>2025</v>
      </c>
      <c r="F42" s="3" t="s">
        <v>29</v>
      </c>
      <c r="G42" s="9" t="n">
        <v>45733</v>
      </c>
      <c r="H42" s="9" t="n">
        <v>45861</v>
      </c>
    </row>
    <row r="43" customFormat="false" ht="15" hidden="false" customHeight="false" outlineLevel="0" collapsed="false">
      <c r="A43" s="3" t="s">
        <v>136</v>
      </c>
      <c r="B43" s="3" t="s">
        <v>137</v>
      </c>
      <c r="C43" s="8" t="s">
        <v>138</v>
      </c>
      <c r="D43" s="1" t="s">
        <v>86</v>
      </c>
      <c r="E43" s="1" t="n">
        <v>2025</v>
      </c>
      <c r="F43" s="3" t="s">
        <v>29</v>
      </c>
      <c r="G43" s="9" t="n">
        <v>45761</v>
      </c>
      <c r="H43" s="9" t="n">
        <v>45869</v>
      </c>
    </row>
    <row r="44" customFormat="false" ht="15" hidden="false" customHeight="false" outlineLevel="0" collapsed="false">
      <c r="A44" s="3" t="s">
        <v>139</v>
      </c>
      <c r="B44" s="3" t="s">
        <v>140</v>
      </c>
      <c r="C44" s="8" t="s">
        <v>141</v>
      </c>
      <c r="D44" s="1" t="s">
        <v>86</v>
      </c>
      <c r="E44" s="1" t="n">
        <v>2025</v>
      </c>
      <c r="F44" s="3" t="s">
        <v>29</v>
      </c>
      <c r="G44" s="9" t="n">
        <v>45733</v>
      </c>
      <c r="H44" s="9" t="n">
        <v>46097</v>
      </c>
    </row>
    <row r="45" customFormat="false" ht="15" hidden="false" customHeight="false" outlineLevel="0" collapsed="false">
      <c r="A45" s="3" t="s">
        <v>142</v>
      </c>
      <c r="B45" s="3" t="s">
        <v>143</v>
      </c>
      <c r="C45" s="8" t="s">
        <v>144</v>
      </c>
      <c r="D45" s="1" t="s">
        <v>86</v>
      </c>
      <c r="E45" s="1" t="n">
        <v>2025</v>
      </c>
      <c r="F45" s="3" t="s">
        <v>19</v>
      </c>
      <c r="G45" s="9" t="n">
        <v>45336</v>
      </c>
      <c r="H45" s="9" t="n">
        <v>46065</v>
      </c>
    </row>
    <row r="46" customFormat="false" ht="15" hidden="false" customHeight="false" outlineLevel="0" collapsed="false">
      <c r="A46" s="3" t="s">
        <v>145</v>
      </c>
      <c r="B46" s="3" t="s">
        <v>146</v>
      </c>
      <c r="C46" s="8" t="s">
        <v>147</v>
      </c>
      <c r="D46" s="1" t="s">
        <v>86</v>
      </c>
      <c r="E46" s="1" t="n">
        <v>2025</v>
      </c>
      <c r="F46" s="3" t="s">
        <v>29</v>
      </c>
      <c r="G46" s="9" t="n">
        <v>45733</v>
      </c>
      <c r="H46" s="9" t="n">
        <v>46097</v>
      </c>
    </row>
    <row r="47" customFormat="false" ht="15" hidden="false" customHeight="false" outlineLevel="0" collapsed="false">
      <c r="A47" s="3" t="s">
        <v>148</v>
      </c>
      <c r="B47" s="3" t="s">
        <v>149</v>
      </c>
      <c r="C47" s="8" t="s">
        <v>150</v>
      </c>
      <c r="D47" s="1" t="s">
        <v>86</v>
      </c>
      <c r="E47" s="1" t="n">
        <v>2025</v>
      </c>
      <c r="F47" s="3" t="s">
        <v>51</v>
      </c>
      <c r="G47" s="9" t="n">
        <v>45797</v>
      </c>
      <c r="H47" s="9" t="n">
        <v>46161</v>
      </c>
    </row>
    <row r="48" customFormat="false" ht="15" hidden="false" customHeight="true" outlineLevel="0" collapsed="false">
      <c r="A48" s="3" t="s">
        <v>151</v>
      </c>
      <c r="B48" s="3" t="s">
        <v>152</v>
      </c>
      <c r="C48" s="8" t="s">
        <v>153</v>
      </c>
      <c r="D48" s="1" t="s">
        <v>86</v>
      </c>
      <c r="E48" s="1" t="n">
        <v>2025</v>
      </c>
      <c r="F48" s="3" t="s">
        <v>29</v>
      </c>
      <c r="G48" s="9" t="n">
        <v>45733</v>
      </c>
      <c r="H48" s="9" t="n">
        <v>460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5.56"/>
    <col collapsed="false" customWidth="true" hidden="false" outlineLevel="0" max="2" min="2" style="10" width="18.99"/>
    <col collapsed="false" customWidth="true" hidden="false" outlineLevel="0" max="3" min="3" style="10" width="14.41"/>
    <col collapsed="false" customWidth="true" hidden="false" outlineLevel="0" max="4" min="4" style="10" width="59.42"/>
    <col collapsed="false" customWidth="true" hidden="false" outlineLevel="0" max="5" min="5" style="10" width="18.99"/>
    <col collapsed="false" customWidth="true" hidden="false" outlineLevel="0" max="6" min="6" style="10" width="20.7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6" t="s">
        <v>5</v>
      </c>
      <c r="E1" s="6" t="s">
        <v>6</v>
      </c>
      <c r="F1" s="6" t="s">
        <v>7</v>
      </c>
    </row>
    <row r="2" customFormat="false" ht="18" hidden="false" customHeight="true" outlineLevel="0" collapsed="false">
      <c r="A2" s="8" t="s">
        <v>154</v>
      </c>
      <c r="B2" s="1" t="s">
        <v>86</v>
      </c>
      <c r="C2" s="1" t="n">
        <v>2025</v>
      </c>
      <c r="D2" s="3" t="s">
        <v>29</v>
      </c>
      <c r="E2" s="9" t="n">
        <v>45761</v>
      </c>
      <c r="F2" s="9" t="n">
        <v>46125</v>
      </c>
    </row>
    <row r="3" customFormat="false" ht="15" hidden="false" customHeight="false" outlineLevel="0" collapsed="false">
      <c r="A3" s="8" t="s">
        <v>155</v>
      </c>
      <c r="B3" s="1" t="s">
        <v>86</v>
      </c>
      <c r="C3" s="1" t="n">
        <v>2025</v>
      </c>
      <c r="D3" s="3" t="s">
        <v>29</v>
      </c>
      <c r="E3" s="9" t="n">
        <v>45733</v>
      </c>
      <c r="F3" s="9" t="n">
        <v>46097</v>
      </c>
    </row>
    <row r="4" customFormat="false" ht="14.25" hidden="false" customHeight="true" outlineLevel="0" collapsed="false">
      <c r="A4" s="8" t="s">
        <v>156</v>
      </c>
      <c r="B4" s="1" t="s">
        <v>86</v>
      </c>
      <c r="C4" s="1" t="n">
        <v>2025</v>
      </c>
      <c r="D4" s="3" t="s">
        <v>29</v>
      </c>
      <c r="E4" s="9" t="n">
        <v>45818</v>
      </c>
      <c r="F4" s="9" t="n">
        <v>46182</v>
      </c>
    </row>
    <row r="5" customFormat="false" ht="15" hidden="false" customHeight="false" outlineLevel="0" collapsed="false">
      <c r="A5" s="8" t="s">
        <v>157</v>
      </c>
      <c r="B5" s="1" t="s">
        <v>86</v>
      </c>
      <c r="C5" s="1" t="n">
        <v>2025</v>
      </c>
      <c r="D5" s="3" t="s">
        <v>29</v>
      </c>
      <c r="E5" s="9" t="n">
        <v>45495</v>
      </c>
      <c r="F5" s="9" t="n">
        <v>45858</v>
      </c>
    </row>
    <row r="6" customFormat="false" ht="15" hidden="false" customHeight="false" outlineLevel="0" collapsed="false">
      <c r="A6" s="8" t="s">
        <v>158</v>
      </c>
      <c r="B6" s="1" t="s">
        <v>86</v>
      </c>
      <c r="C6" s="1" t="n">
        <v>2025</v>
      </c>
      <c r="D6" s="3" t="s">
        <v>29</v>
      </c>
      <c r="E6" s="9" t="n">
        <v>45733</v>
      </c>
      <c r="F6" s="9" t="n">
        <v>46097</v>
      </c>
    </row>
    <row r="7" customFormat="false" ht="15" hidden="false" customHeight="false" outlineLevel="0" collapsed="false">
      <c r="A7" s="8" t="s">
        <v>159</v>
      </c>
      <c r="B7" s="1" t="s">
        <v>86</v>
      </c>
      <c r="C7" s="1" t="n">
        <v>2025</v>
      </c>
      <c r="D7" s="3" t="s">
        <v>29</v>
      </c>
      <c r="E7" s="9" t="n">
        <v>45733</v>
      </c>
      <c r="F7" s="9" t="n">
        <v>46097</v>
      </c>
    </row>
    <row r="8" customFormat="false" ht="15" hidden="false" customHeight="false" outlineLevel="0" collapsed="false">
      <c r="A8" s="8" t="s">
        <v>160</v>
      </c>
      <c r="B8" s="1" t="s">
        <v>86</v>
      </c>
      <c r="C8" s="1" t="n">
        <v>2025</v>
      </c>
      <c r="D8" s="3" t="s">
        <v>29</v>
      </c>
      <c r="E8" s="9" t="n">
        <v>45761</v>
      </c>
      <c r="F8" s="9" t="n">
        <v>46125</v>
      </c>
    </row>
    <row r="9" customFormat="false" ht="15" hidden="false" customHeight="false" outlineLevel="0" collapsed="false">
      <c r="A9" s="8" t="s">
        <v>161</v>
      </c>
      <c r="B9" s="1" t="s">
        <v>86</v>
      </c>
      <c r="C9" s="1" t="n">
        <v>2025</v>
      </c>
      <c r="D9" s="3" t="s">
        <v>29</v>
      </c>
      <c r="E9" s="9" t="n">
        <v>45761</v>
      </c>
      <c r="F9" s="9" t="n">
        <v>46125</v>
      </c>
    </row>
    <row r="10" customFormat="false" ht="15" hidden="false" customHeight="false" outlineLevel="0" collapsed="false">
      <c r="A10" s="8" t="s">
        <v>162</v>
      </c>
      <c r="B10" s="1" t="s">
        <v>86</v>
      </c>
      <c r="C10" s="1" t="n">
        <v>2025</v>
      </c>
      <c r="D10" s="3" t="s">
        <v>29</v>
      </c>
      <c r="E10" s="9" t="n">
        <v>45496</v>
      </c>
      <c r="F10" s="9" t="n">
        <v>45860</v>
      </c>
    </row>
    <row r="11" customFormat="false" ht="14.25" hidden="false" customHeight="true" outlineLevel="0" collapsed="false">
      <c r="A11" s="8" t="s">
        <v>163</v>
      </c>
      <c r="B11" s="1" t="s">
        <v>86</v>
      </c>
      <c r="C11" s="1" t="n">
        <v>2025</v>
      </c>
      <c r="D11" s="3" t="s">
        <v>29</v>
      </c>
      <c r="E11" s="9" t="n">
        <v>45499</v>
      </c>
      <c r="F11" s="9" t="n">
        <v>45863</v>
      </c>
    </row>
    <row r="12" customFormat="false" ht="15" hidden="false" customHeight="false" outlineLevel="0" collapsed="false">
      <c r="A12" s="8" t="s">
        <v>164</v>
      </c>
      <c r="B12" s="1" t="s">
        <v>86</v>
      </c>
      <c r="C12" s="1" t="n">
        <v>2025</v>
      </c>
      <c r="D12" s="3" t="s">
        <v>29</v>
      </c>
      <c r="E12" s="9" t="n">
        <v>45733</v>
      </c>
      <c r="F12" s="9" t="n">
        <v>46097</v>
      </c>
    </row>
    <row r="13" customFormat="false" ht="15" hidden="false" customHeight="false" outlineLevel="0" collapsed="false">
      <c r="A13" s="8" t="s">
        <v>165</v>
      </c>
      <c r="B13" s="1" t="s">
        <v>86</v>
      </c>
      <c r="C13" s="1" t="n">
        <v>2025</v>
      </c>
      <c r="D13" s="3" t="s">
        <v>29</v>
      </c>
      <c r="E13" s="9" t="n">
        <v>45523</v>
      </c>
      <c r="F13" s="9" t="n">
        <v>45887</v>
      </c>
    </row>
    <row r="14" customFormat="false" ht="13.5" hidden="false" customHeight="true" outlineLevel="0" collapsed="false">
      <c r="A14" s="8" t="s">
        <v>166</v>
      </c>
      <c r="B14" s="1" t="s">
        <v>86</v>
      </c>
      <c r="C14" s="1" t="n">
        <v>2025</v>
      </c>
      <c r="D14" s="3" t="s">
        <v>29</v>
      </c>
      <c r="E14" s="9" t="n">
        <v>45789</v>
      </c>
      <c r="F14" s="9" t="n">
        <v>46153</v>
      </c>
    </row>
    <row r="15" customFormat="false" ht="15" hidden="false" customHeight="false" outlineLevel="0" collapsed="false">
      <c r="A15" s="8" t="s">
        <v>167</v>
      </c>
      <c r="B15" s="1" t="s">
        <v>86</v>
      </c>
      <c r="C15" s="1" t="n">
        <v>2025</v>
      </c>
      <c r="D15" s="3" t="s">
        <v>29</v>
      </c>
      <c r="E15" s="9" t="n">
        <v>45607</v>
      </c>
      <c r="F15" s="9" t="n">
        <v>45971</v>
      </c>
    </row>
    <row r="16" customFormat="false" ht="15" hidden="false" customHeight="true" outlineLevel="0" collapsed="false">
      <c r="A16" s="8" t="s">
        <v>168</v>
      </c>
      <c r="B16" s="1" t="s">
        <v>86</v>
      </c>
      <c r="C16" s="1" t="n">
        <v>2025</v>
      </c>
      <c r="D16" s="3" t="s">
        <v>29</v>
      </c>
      <c r="E16" s="9" t="n">
        <v>45495</v>
      </c>
      <c r="F16" s="9" t="n">
        <v>45858</v>
      </c>
    </row>
    <row r="17" customFormat="false" ht="12" hidden="false" customHeight="true" outlineLevel="0" collapsed="false">
      <c r="A17" s="8" t="s">
        <v>169</v>
      </c>
      <c r="B17" s="1" t="s">
        <v>86</v>
      </c>
      <c r="C17" s="1" t="n">
        <v>2025</v>
      </c>
      <c r="D17" s="3" t="s">
        <v>29</v>
      </c>
      <c r="E17" s="9" t="n">
        <v>45789</v>
      </c>
      <c r="F17" s="9" t="n">
        <v>46153</v>
      </c>
    </row>
    <row r="18" customFormat="false" ht="12.75" hidden="false" customHeight="true" outlineLevel="0" collapsed="false">
      <c r="A18" s="8" t="s">
        <v>170</v>
      </c>
      <c r="B18" s="1" t="s">
        <v>86</v>
      </c>
      <c r="C18" s="1" t="n">
        <v>2025</v>
      </c>
      <c r="D18" s="3" t="s">
        <v>29</v>
      </c>
      <c r="E18" s="9" t="n">
        <v>45498</v>
      </c>
      <c r="F18" s="9" t="n">
        <v>45862</v>
      </c>
    </row>
    <row r="19" customFormat="false" ht="15" hidden="false" customHeight="true" outlineLevel="0" collapsed="false">
      <c r="A19" s="8" t="s">
        <v>171</v>
      </c>
      <c r="B19" s="1" t="s">
        <v>86</v>
      </c>
      <c r="C19" s="1" t="n">
        <v>2025</v>
      </c>
      <c r="D19" s="3" t="s">
        <v>29</v>
      </c>
      <c r="E19" s="9" t="n">
        <v>45818</v>
      </c>
      <c r="F19" s="9" t="n">
        <v>46182</v>
      </c>
    </row>
    <row r="20" customFormat="false" ht="15" hidden="false" customHeight="false" outlineLevel="0" collapsed="false">
      <c r="A20" s="8" t="s">
        <v>172</v>
      </c>
      <c r="B20" s="1" t="s">
        <v>86</v>
      </c>
      <c r="C20" s="1" t="n">
        <v>2025</v>
      </c>
      <c r="D20" s="3" t="s">
        <v>29</v>
      </c>
      <c r="E20" s="9" t="n">
        <v>45733</v>
      </c>
      <c r="F20" s="9" t="n">
        <v>46097</v>
      </c>
    </row>
    <row r="21" customFormat="false" ht="15" hidden="false" customHeight="false" outlineLevel="0" collapsed="false">
      <c r="A21" s="8" t="s">
        <v>173</v>
      </c>
      <c r="B21" s="1" t="s">
        <v>86</v>
      </c>
      <c r="C21" s="1" t="n">
        <v>2025</v>
      </c>
      <c r="D21" s="3" t="s">
        <v>29</v>
      </c>
      <c r="E21" s="9" t="n">
        <v>45597</v>
      </c>
      <c r="F21" s="9" t="n">
        <v>45961</v>
      </c>
    </row>
    <row r="22" customFormat="false" ht="15.75" hidden="false" customHeight="true" outlineLevel="0" collapsed="false">
      <c r="A22" s="8" t="s">
        <v>174</v>
      </c>
      <c r="B22" s="1" t="s">
        <v>86</v>
      </c>
      <c r="C22" s="1" t="n">
        <v>2025</v>
      </c>
      <c r="D22" s="3" t="s">
        <v>29</v>
      </c>
      <c r="E22" s="9" t="n">
        <v>45740</v>
      </c>
      <c r="F22" s="9" t="n">
        <v>46104</v>
      </c>
    </row>
    <row r="23" customFormat="false" ht="15.75" hidden="false" customHeight="true" outlineLevel="0" collapsed="false">
      <c r="A23" s="8" t="s">
        <v>175</v>
      </c>
      <c r="B23" s="1" t="s">
        <v>86</v>
      </c>
      <c r="C23" s="1" t="n">
        <v>2025</v>
      </c>
      <c r="D23" s="3" t="s">
        <v>176</v>
      </c>
      <c r="E23" s="9" t="n">
        <v>45818</v>
      </c>
      <c r="F23" s="9" t="n">
        <v>46022</v>
      </c>
    </row>
    <row r="24" customFormat="false" ht="15" hidden="false" customHeight="false" outlineLevel="0" collapsed="false">
      <c r="A24" s="8" t="s">
        <v>177</v>
      </c>
      <c r="B24" s="1" t="s">
        <v>86</v>
      </c>
      <c r="C24" s="1" t="n">
        <v>2025</v>
      </c>
      <c r="D24" s="3" t="s">
        <v>29</v>
      </c>
      <c r="E24" s="9" t="n">
        <v>45495</v>
      </c>
      <c r="F24" s="9" t="n">
        <v>45858</v>
      </c>
    </row>
    <row r="25" customFormat="false" ht="12.75" hidden="false" customHeight="true" outlineLevel="0" collapsed="false">
      <c r="A25" s="8" t="s">
        <v>178</v>
      </c>
      <c r="B25" s="1" t="s">
        <v>86</v>
      </c>
      <c r="C25" s="1" t="n">
        <v>2025</v>
      </c>
      <c r="D25" s="3" t="s">
        <v>29</v>
      </c>
      <c r="E25" s="9" t="n">
        <v>45733</v>
      </c>
      <c r="F25" s="9" t="n">
        <v>46097</v>
      </c>
    </row>
    <row r="26" customFormat="false" ht="15" hidden="false" customHeight="false" outlineLevel="0" collapsed="false">
      <c r="A26" s="8" t="s">
        <v>179</v>
      </c>
      <c r="B26" s="1" t="s">
        <v>86</v>
      </c>
      <c r="C26" s="1" t="n">
        <v>2025</v>
      </c>
      <c r="D26" s="3" t="s">
        <v>29</v>
      </c>
      <c r="E26" s="9" t="n">
        <v>45504</v>
      </c>
      <c r="F26" s="9" t="n">
        <v>45867</v>
      </c>
    </row>
    <row r="27" customFormat="false" ht="15" hidden="false" customHeight="false" outlineLevel="0" collapsed="false">
      <c r="A27" s="8" t="s">
        <v>180</v>
      </c>
      <c r="B27" s="1" t="s">
        <v>86</v>
      </c>
      <c r="C27" s="1" t="n">
        <v>2025</v>
      </c>
      <c r="D27" s="3" t="s">
        <v>29</v>
      </c>
      <c r="E27" s="9" t="n">
        <v>45789</v>
      </c>
      <c r="F27" s="9" t="n">
        <v>46022</v>
      </c>
    </row>
    <row r="28" customFormat="false" ht="13.5" hidden="false" customHeight="true" outlineLevel="0" collapsed="false">
      <c r="A28" s="8" t="s">
        <v>181</v>
      </c>
      <c r="B28" s="1" t="s">
        <v>86</v>
      </c>
      <c r="C28" s="1" t="n">
        <v>2025</v>
      </c>
      <c r="D28" s="3" t="s">
        <v>29</v>
      </c>
      <c r="E28" s="9" t="n">
        <v>45789</v>
      </c>
      <c r="F28" s="9" t="n">
        <v>46153</v>
      </c>
    </row>
    <row r="29" customFormat="false" ht="15.75" hidden="false" customHeight="true" outlineLevel="0" collapsed="false">
      <c r="A29" s="8" t="s">
        <v>182</v>
      </c>
      <c r="B29" s="1" t="s">
        <v>86</v>
      </c>
      <c r="C29" s="1" t="n">
        <v>2025</v>
      </c>
      <c r="D29" s="3" t="s">
        <v>29</v>
      </c>
      <c r="E29" s="9" t="n">
        <v>45761</v>
      </c>
      <c r="F29" s="9" t="n">
        <v>46125</v>
      </c>
    </row>
    <row r="30" customFormat="false" ht="15" hidden="false" customHeight="false" outlineLevel="0" collapsed="false">
      <c r="A30" s="8" t="s">
        <v>183</v>
      </c>
      <c r="B30" s="1" t="s">
        <v>86</v>
      </c>
      <c r="C30" s="1" t="n">
        <v>2025</v>
      </c>
      <c r="D30" s="3" t="s">
        <v>29</v>
      </c>
      <c r="E30" s="9" t="n">
        <v>45761</v>
      </c>
      <c r="F30" s="9" t="n">
        <v>46022</v>
      </c>
    </row>
    <row r="31" customFormat="false" ht="12.75" hidden="false" customHeight="true" outlineLevel="0" collapsed="false">
      <c r="A31" s="8" t="s">
        <v>184</v>
      </c>
      <c r="B31" s="1" t="s">
        <v>86</v>
      </c>
      <c r="C31" s="1" t="n">
        <v>2025</v>
      </c>
      <c r="D31" s="3" t="s">
        <v>29</v>
      </c>
      <c r="E31" s="9" t="n">
        <v>45733</v>
      </c>
      <c r="F31" s="9" t="n">
        <v>46097</v>
      </c>
    </row>
    <row r="32" customFormat="false" ht="15.75" hidden="false" customHeight="true" outlineLevel="0" collapsed="false">
      <c r="A32" s="8" t="s">
        <v>185</v>
      </c>
      <c r="B32" s="1" t="s">
        <v>86</v>
      </c>
      <c r="C32" s="1" t="n">
        <v>2025</v>
      </c>
      <c r="D32" s="3" t="s">
        <v>29</v>
      </c>
      <c r="E32" s="9" t="n">
        <v>45495</v>
      </c>
      <c r="F32" s="9" t="n">
        <v>45858</v>
      </c>
    </row>
    <row r="33" customFormat="false" ht="17.25" hidden="false" customHeight="true" outlineLevel="0" collapsed="false">
      <c r="A33" s="8" t="s">
        <v>186</v>
      </c>
      <c r="B33" s="1" t="s">
        <v>86</v>
      </c>
      <c r="C33" s="1" t="n">
        <v>2025</v>
      </c>
      <c r="D33" s="3" t="s">
        <v>29</v>
      </c>
      <c r="E33" s="9" t="n">
        <v>45733</v>
      </c>
      <c r="F33" s="9" t="n">
        <v>46097</v>
      </c>
    </row>
    <row r="34" customFormat="false" ht="12" hidden="false" customHeight="true" outlineLevel="0" collapsed="false">
      <c r="A34" s="8" t="s">
        <v>187</v>
      </c>
      <c r="B34" s="1" t="s">
        <v>86</v>
      </c>
      <c r="C34" s="1" t="n">
        <v>2025</v>
      </c>
      <c r="D34" s="3" t="s">
        <v>29</v>
      </c>
      <c r="E34" s="9" t="n">
        <v>45761</v>
      </c>
      <c r="F34" s="9" t="n">
        <v>46125</v>
      </c>
    </row>
    <row r="35" customFormat="false" ht="16.5" hidden="false" customHeight="true" outlineLevel="0" collapsed="false">
      <c r="A35" s="8" t="s">
        <v>188</v>
      </c>
      <c r="B35" s="1" t="s">
        <v>86</v>
      </c>
      <c r="C35" s="1" t="n">
        <v>2025</v>
      </c>
      <c r="D35" s="3" t="s">
        <v>29</v>
      </c>
      <c r="E35" s="9" t="n">
        <v>45740</v>
      </c>
      <c r="F35" s="9" t="n">
        <v>461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8:25:02Z</dcterms:created>
  <dc:creator>Valdecir.Belin</dc:creator>
  <dc:description/>
  <dc:language>en-US</dc:language>
  <cp:lastModifiedBy>User</cp:lastModifiedBy>
  <dcterms:modified xsi:type="dcterms:W3CDTF">2025-06-09T22:09:54Z</dcterms:modified>
  <cp:revision>0</cp:revision>
  <dc:subject/>
  <dc:title/>
</cp:coreProperties>
</file>